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Labor and Equipment Productivity Calculator</t>
  </si>
  <si>
    <t xml:space="preserve">Shift Information</t>
  </si>
  <si>
    <t xml:space="preserve">Hours Per Shift</t>
  </si>
  <si>
    <t xml:space="preserve">Shifts Per Day</t>
  </si>
  <si>
    <t xml:space="preserve">Description</t>
  </si>
  <si>
    <t xml:space="preserve">Quantity</t>
  </si>
  <si>
    <t xml:space="preserve">Hours/Shift</t>
  </si>
  <si>
    <t xml:space="preserve">Hr. Rate</t>
  </si>
  <si>
    <t xml:space="preserve">Daily Hours</t>
  </si>
  <si>
    <t xml:space="preserve">Daily Cost</t>
  </si>
  <si>
    <t xml:space="preserve">Shift Hours</t>
  </si>
  <si>
    <t xml:space="preserve">Shift Cost</t>
  </si>
  <si>
    <t xml:space="preserve">Operator 1</t>
  </si>
  <si>
    <t xml:space="preserve">Operator 2</t>
  </si>
  <si>
    <t xml:space="preserve">Unskilled Labor</t>
  </si>
  <si>
    <t xml:space="preserve">Bulldozer</t>
  </si>
  <si>
    <t xml:space="preserve">Wheel Loader</t>
  </si>
  <si>
    <t xml:space="preserve">Dump Truck</t>
  </si>
  <si>
    <t xml:space="preserve">Eqp. Attachment</t>
  </si>
  <si>
    <t xml:space="preserve">Total</t>
  </si>
  <si>
    <t xml:space="preserve">Production Information</t>
  </si>
  <si>
    <t xml:space="preserve">Item Unit</t>
  </si>
  <si>
    <t xml:space="preserve">CY</t>
  </si>
  <si>
    <t xml:space="preserve">Item Quantity</t>
  </si>
  <si>
    <t xml:space="preserve">Productivity</t>
  </si>
  <si>
    <t xml:space="preserve">Prod. Units</t>
  </si>
  <si>
    <t xml:space="preserve">See table below.</t>
  </si>
  <si>
    <t xml:space="preserve">Productivity Time Measure</t>
  </si>
  <si>
    <t xml:space="preserve">Prod. Unit Options ---&gt;</t>
  </si>
  <si>
    <t xml:space="preserve">Units/Hr</t>
  </si>
  <si>
    <t xml:space="preserve">Hrs/Unit</t>
  </si>
  <si>
    <t xml:space="preserve">Units/Man Hr</t>
  </si>
  <si>
    <t xml:space="preserve">Man Hrs/Unit</t>
  </si>
  <si>
    <t xml:space="preserve">Units/Day</t>
  </si>
  <si>
    <t xml:space="preserve">Days/Unit</t>
  </si>
  <si>
    <t xml:space="preserve">Units/Shift</t>
  </si>
  <si>
    <t xml:space="preserve">Shifts/Unit</t>
  </si>
  <si>
    <t xml:space="preserve">Implies ---&gt;</t>
  </si>
  <si>
    <t xml:space="preserve">Man Hours</t>
  </si>
  <si>
    <t xml:space="preserve">Unit Cost</t>
  </si>
  <si>
    <t xml:space="preserve">Labor Cost</t>
  </si>
  <si>
    <t xml:space="preserve">Equipment Hours</t>
  </si>
  <si>
    <t xml:space="preserve">Equipment Cost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10" min="2" style="1" width="14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1" t="s">
        <v>2</v>
      </c>
      <c r="B4" s="6" t="n">
        <v>8</v>
      </c>
    </row>
    <row r="5" customFormat="false" ht="15" hidden="false" customHeight="false" outlineLevel="0" collapsed="false">
      <c r="A5" s="1" t="s">
        <v>3</v>
      </c>
      <c r="B5" s="6" t="n">
        <v>1</v>
      </c>
    </row>
    <row r="7" customFormat="false" ht="15" hidden="false" customHeight="false" outlineLevel="0" collapsed="false">
      <c r="A7" s="4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15" hidden="false" customHeight="false" outlineLevel="0" collapsed="false">
      <c r="A8" s="1" t="s">
        <v>12</v>
      </c>
      <c r="B8" s="1" t="n">
        <v>3</v>
      </c>
      <c r="C8" s="1" t="n">
        <f aca="false">B4</f>
        <v>8</v>
      </c>
      <c r="D8" s="9" t="n">
        <v>28.64</v>
      </c>
      <c r="E8" s="1" t="n">
        <f aca="false">B4*B5*B8</f>
        <v>24</v>
      </c>
      <c r="F8" s="9" t="n">
        <f aca="false">D8*E8</f>
        <v>687.36</v>
      </c>
      <c r="G8" s="1" t="n">
        <f aca="false">B8*B4</f>
        <v>24</v>
      </c>
      <c r="H8" s="9" t="n">
        <f aca="false">G8*D8</f>
        <v>687.36</v>
      </c>
      <c r="J8" s="9"/>
    </row>
    <row r="9" customFormat="false" ht="15" hidden="false" customHeight="false" outlineLevel="0" collapsed="false">
      <c r="A9" s="1" t="s">
        <v>13</v>
      </c>
      <c r="B9" s="1" t="n">
        <v>1</v>
      </c>
      <c r="C9" s="1" t="n">
        <f aca="false">B4</f>
        <v>8</v>
      </c>
      <c r="D9" s="9" t="n">
        <v>24.65</v>
      </c>
      <c r="E9" s="1" t="n">
        <f aca="false">B4*B5*B9</f>
        <v>8</v>
      </c>
      <c r="F9" s="9" t="n">
        <f aca="false">D9*E9</f>
        <v>197.2</v>
      </c>
      <c r="G9" s="1" t="n">
        <f aca="false">B9*B4</f>
        <v>8</v>
      </c>
      <c r="H9" s="9" t="n">
        <f aca="false">G9*D9</f>
        <v>197.2</v>
      </c>
    </row>
    <row r="10" customFormat="false" ht="15" hidden="false" customHeight="false" outlineLevel="0" collapsed="false">
      <c r="A10" s="1" t="s">
        <v>14</v>
      </c>
      <c r="B10" s="5" t="n">
        <v>1</v>
      </c>
      <c r="C10" s="1" t="n">
        <f aca="false">B4</f>
        <v>8</v>
      </c>
      <c r="D10" s="9" t="n">
        <v>15.95</v>
      </c>
      <c r="E10" s="5" t="n">
        <f aca="false">B4*B5*B10</f>
        <v>8</v>
      </c>
      <c r="F10" s="10" t="n">
        <f aca="false">D10*E10</f>
        <v>127.6</v>
      </c>
      <c r="G10" s="5" t="n">
        <f aca="false">B10*B4</f>
        <v>8</v>
      </c>
      <c r="H10" s="10" t="n">
        <f aca="false">G10*D10</f>
        <v>127.6</v>
      </c>
    </row>
    <row r="11" customFormat="false" ht="15" hidden="false" customHeight="false" outlineLevel="0" collapsed="false">
      <c r="B11" s="1" t="n">
        <f aca="false">SUM(B8:B10)</f>
        <v>5</v>
      </c>
      <c r="D11" s="9"/>
      <c r="E11" s="1" t="n">
        <f aca="false">SUM(E8:E10)</f>
        <v>40</v>
      </c>
      <c r="F11" s="9" t="n">
        <f aca="false">SUM(F8:F10)</f>
        <v>1012.16</v>
      </c>
      <c r="G11" s="1" t="n">
        <f aca="false">SUM(G8:G10)</f>
        <v>40</v>
      </c>
      <c r="H11" s="9" t="n">
        <f aca="false">SUM(H8:H10)</f>
        <v>1012.16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" t="s">
        <v>15</v>
      </c>
      <c r="B13" s="1" t="n">
        <v>1</v>
      </c>
      <c r="C13" s="1" t="n">
        <f aca="false">B4</f>
        <v>8</v>
      </c>
      <c r="D13" s="9" t="n">
        <v>72.93</v>
      </c>
      <c r="E13" s="1" t="n">
        <f aca="false">B4*B5*B13</f>
        <v>8</v>
      </c>
      <c r="F13" s="9" t="n">
        <f aca="false">D13*E13</f>
        <v>583.44</v>
      </c>
      <c r="G13" s="1" t="n">
        <f aca="false">B13*B4</f>
        <v>8</v>
      </c>
      <c r="H13" s="9" t="n">
        <f aca="false">G13*D13</f>
        <v>583.44</v>
      </c>
    </row>
    <row r="14" customFormat="false" ht="15" hidden="false" customHeight="false" outlineLevel="0" collapsed="false">
      <c r="A14" s="1" t="s">
        <v>16</v>
      </c>
      <c r="B14" s="1" t="n">
        <v>1</v>
      </c>
      <c r="C14" s="1" t="n">
        <f aca="false">B4</f>
        <v>8</v>
      </c>
      <c r="D14" s="9" t="n">
        <v>63.28</v>
      </c>
      <c r="E14" s="1" t="n">
        <f aca="false">B4*B5*B14</f>
        <v>8</v>
      </c>
      <c r="F14" s="9" t="n">
        <f aca="false">D14*E14</f>
        <v>506.24</v>
      </c>
      <c r="G14" s="1" t="n">
        <f aca="false">B14*B4</f>
        <v>8</v>
      </c>
      <c r="H14" s="9" t="n">
        <f aca="false">G14*D14</f>
        <v>506.24</v>
      </c>
    </row>
    <row r="15" customFormat="false" ht="15" hidden="false" customHeight="false" outlineLevel="0" collapsed="false">
      <c r="A15" s="1" t="s">
        <v>17</v>
      </c>
      <c r="B15" s="1" t="n">
        <v>2</v>
      </c>
      <c r="C15" s="1" t="n">
        <f aca="false">B4</f>
        <v>8</v>
      </c>
      <c r="D15" s="9" t="n">
        <v>67.71</v>
      </c>
      <c r="E15" s="1" t="n">
        <f aca="false">B4*B5*B15</f>
        <v>16</v>
      </c>
      <c r="F15" s="9" t="n">
        <f aca="false">D15*E15</f>
        <v>1083.36</v>
      </c>
      <c r="G15" s="1" t="n">
        <f aca="false">B15*B4</f>
        <v>16</v>
      </c>
      <c r="H15" s="9" t="n">
        <f aca="false">G15*D15</f>
        <v>1083.36</v>
      </c>
    </row>
    <row r="16" customFormat="false" ht="15" hidden="false" customHeight="false" outlineLevel="0" collapsed="false">
      <c r="A16" s="1" t="s">
        <v>18</v>
      </c>
      <c r="B16" s="5" t="n">
        <v>1</v>
      </c>
      <c r="C16" s="1" t="n">
        <f aca="false">B4</f>
        <v>8</v>
      </c>
      <c r="D16" s="9" t="n">
        <v>41.97</v>
      </c>
      <c r="E16" s="5" t="n">
        <f aca="false">B4*B5*B16</f>
        <v>8</v>
      </c>
      <c r="F16" s="10" t="n">
        <f aca="false">D16*E16</f>
        <v>335.76</v>
      </c>
      <c r="G16" s="5" t="n">
        <f aca="false">B16*B4</f>
        <v>8</v>
      </c>
      <c r="H16" s="10" t="n">
        <f aca="false">G16*D16</f>
        <v>335.76</v>
      </c>
    </row>
    <row r="17" customFormat="false" ht="15" hidden="false" customHeight="false" outlineLevel="0" collapsed="false">
      <c r="B17" s="1" t="n">
        <f aca="false">SUM(B13:B16)</f>
        <v>5</v>
      </c>
      <c r="E17" s="1" t="n">
        <f aca="false">SUM(E13:E16)</f>
        <v>40</v>
      </c>
      <c r="F17" s="9" t="n">
        <f aca="false">SUM(F13:F16)</f>
        <v>2508.8</v>
      </c>
      <c r="G17" s="1" t="n">
        <f aca="false">SUM(G13:G16)</f>
        <v>40</v>
      </c>
      <c r="H17" s="9" t="n">
        <f aca="false">SUM(H13:H16)</f>
        <v>2508.8</v>
      </c>
    </row>
    <row r="19" customFormat="false" ht="15" hidden="false" customHeight="false" outlineLevel="0" collapsed="false">
      <c r="A19" s="11"/>
      <c r="B19" s="12"/>
      <c r="E19" s="13" t="s">
        <v>19</v>
      </c>
      <c r="F19" s="9" t="n">
        <f aca="false">F11+F17</f>
        <v>3520.96</v>
      </c>
      <c r="G19" s="13" t="s">
        <v>19</v>
      </c>
      <c r="H19" s="9" t="n">
        <f aca="false">H11+H17</f>
        <v>3520.96</v>
      </c>
    </row>
    <row r="20" customFormat="false" ht="15" hidden="false" customHeight="false" outlineLevel="0" collapsed="false">
      <c r="A20" s="4" t="s">
        <v>20</v>
      </c>
      <c r="B20" s="4"/>
    </row>
    <row r="21" customFormat="false" ht="15" hidden="false" customHeight="false" outlineLevel="0" collapsed="false">
      <c r="A21" s="1" t="s">
        <v>21</v>
      </c>
      <c r="B21" s="13" t="s">
        <v>22</v>
      </c>
    </row>
    <row r="22" customFormat="false" ht="15" hidden="false" customHeight="false" outlineLevel="0" collapsed="false">
      <c r="A22" s="1" t="s">
        <v>23</v>
      </c>
      <c r="B22" s="13" t="n">
        <v>45</v>
      </c>
    </row>
    <row r="23" customFormat="false" ht="15" hidden="false" customHeight="false" outlineLevel="0" collapsed="false">
      <c r="A23" s="14" t="s">
        <v>24</v>
      </c>
      <c r="B23" s="14" t="n">
        <v>15</v>
      </c>
      <c r="C23" s="15" t="s">
        <v>25</v>
      </c>
      <c r="D23" s="16" t="s">
        <v>26</v>
      </c>
    </row>
    <row r="25" customFormat="false" ht="15" hidden="false" customHeight="false" outlineLevel="0" collapsed="false">
      <c r="B25" s="7" t="s">
        <v>27</v>
      </c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16" t="s">
        <v>28</v>
      </c>
      <c r="B26" s="17" t="s">
        <v>29</v>
      </c>
      <c r="C26" s="17" t="s">
        <v>30</v>
      </c>
      <c r="D26" s="17" t="s">
        <v>31</v>
      </c>
      <c r="E26" s="17" t="s">
        <v>32</v>
      </c>
      <c r="F26" s="17" t="s">
        <v>33</v>
      </c>
      <c r="G26" s="17" t="s">
        <v>34</v>
      </c>
      <c r="H26" s="17" t="s">
        <v>35</v>
      </c>
      <c r="I26" s="17" t="s">
        <v>36</v>
      </c>
    </row>
    <row r="27" customFormat="false" ht="15" hidden="false" customHeight="false" outlineLevel="0" collapsed="false">
      <c r="A27" s="14" t="s">
        <v>37</v>
      </c>
      <c r="B27" s="18" t="str">
        <f aca="false">B23&amp;" "&amp;B21&amp;"/Hr"</f>
        <v>15 CY/Hr</v>
      </c>
      <c r="C27" s="18" t="str">
        <f aca="false">B23&amp;" Hr/"&amp;B21</f>
        <v>15 Hr/CY</v>
      </c>
      <c r="D27" s="18" t="str">
        <f aca="false">B23&amp;" "&amp;B21&amp;"/Man Hr"</f>
        <v>15 CY/Man Hr</v>
      </c>
      <c r="E27" s="18" t="str">
        <f aca="false">B23&amp;" Man Hrs/"&amp;B21</f>
        <v>15 Man Hrs/CY</v>
      </c>
      <c r="F27" s="18" t="str">
        <f aca="false">B23&amp;" "&amp;B21&amp;"/Day"</f>
        <v>15 CY/Day</v>
      </c>
      <c r="G27" s="18" t="str">
        <f aca="false">B23&amp;" Days/"&amp;B21</f>
        <v>15 Days/CY</v>
      </c>
      <c r="H27" s="18" t="str">
        <f aca="false">B23&amp;" "&amp;B21&amp;"/Shift"</f>
        <v>15 CY/Shift</v>
      </c>
      <c r="I27" s="18" t="str">
        <f aca="false">B23&amp;" Shifts/"&amp;B21</f>
        <v>15 Shifts/CY</v>
      </c>
    </row>
    <row r="29" s="19" customFormat="true" ht="15" hidden="false" customHeight="false" outlineLevel="0" collapsed="false">
      <c r="A29" s="19" t="s">
        <v>38</v>
      </c>
      <c r="B29" s="19" t="n">
        <f aca="false">(B22/B23)*B11</f>
        <v>15</v>
      </c>
      <c r="C29" s="19" t="n">
        <f aca="false">B23*B11*B22</f>
        <v>3375</v>
      </c>
      <c r="D29" s="19" t="n">
        <f aca="false">B22/B23</f>
        <v>3</v>
      </c>
      <c r="E29" s="19" t="n">
        <f aca="false">B23*B22</f>
        <v>675</v>
      </c>
      <c r="F29" s="19" t="n">
        <f aca="false">B4*B5*B11*(B22/B23)</f>
        <v>120</v>
      </c>
      <c r="G29" s="19" t="n">
        <f aca="false">B4*B5*B11*B23*B22</f>
        <v>27000</v>
      </c>
      <c r="H29" s="19" t="n">
        <f aca="false">B4*B11*(B22/B23)</f>
        <v>120</v>
      </c>
      <c r="I29" s="19" t="n">
        <f aca="false">B4*B11*B23*B22</f>
        <v>27000</v>
      </c>
    </row>
    <row r="30" s="19" customFormat="true" ht="15" hidden="false" customHeight="false" outlineLevel="0" collapsed="false">
      <c r="A30" s="19" t="s">
        <v>39</v>
      </c>
      <c r="B30" s="20" t="n">
        <f aca="false">B31/B29</f>
        <v>25.304</v>
      </c>
      <c r="C30" s="20" t="n">
        <f aca="false">C31/C29</f>
        <v>25.304</v>
      </c>
      <c r="D30" s="20" t="n">
        <f aca="false">D31/D29</f>
        <v>25.304</v>
      </c>
      <c r="E30" s="20" t="n">
        <f aca="false">E31/E29</f>
        <v>25.304</v>
      </c>
      <c r="F30" s="20" t="n">
        <f aca="false">F31/F29</f>
        <v>25.304</v>
      </c>
      <c r="G30" s="20" t="n">
        <f aca="false">G31/G29</f>
        <v>25.304</v>
      </c>
      <c r="H30" s="20" t="n">
        <f aca="false">H31/H29</f>
        <v>25.304</v>
      </c>
      <c r="I30" s="20" t="n">
        <f aca="false">I31/I29</f>
        <v>25.304</v>
      </c>
    </row>
    <row r="31" s="19" customFormat="true" ht="15" hidden="false" customHeight="false" outlineLevel="0" collapsed="false">
      <c r="A31" s="19" t="s">
        <v>40</v>
      </c>
      <c r="B31" s="20" t="n">
        <f aca="false">((B8*D8)+(B9*D9)+(B10*D10))*(B22/B23)</f>
        <v>379.56</v>
      </c>
      <c r="C31" s="20" t="n">
        <f aca="false">((B8*D8)+(B9*D9)+(B10*D10))*B23*B22</f>
        <v>85401</v>
      </c>
      <c r="D31" s="20" t="n">
        <f aca="false">(((B8*D8)+(B9*D9)+(B10*D10))/B11)*(B22/B23)</f>
        <v>75.912</v>
      </c>
      <c r="E31" s="20" t="n">
        <f aca="false">(((B8*D8)+(B9*D9)+(B10*D10))/B11)*(B23*B22)</f>
        <v>17080.2</v>
      </c>
      <c r="F31" s="20" t="n">
        <f aca="false">((B8*D8)+(B9*D9)+(B10*D10))*B4*B5*(B22/B23)</f>
        <v>3036.48</v>
      </c>
      <c r="G31" s="20" t="n">
        <f aca="false">(((B8*D8)+(B9*D9)+(B10*D10))/B11)*B4*B5*B11*B23*B22</f>
        <v>683208</v>
      </c>
      <c r="H31" s="20" t="n">
        <f aca="false">((B8*D8)+(B9*D9)+(B10*D10))*B4*(B22/B23)</f>
        <v>3036.48</v>
      </c>
      <c r="I31" s="20" t="n">
        <f aca="false">(((B8*D8)+(B9*D9)+(B10*D10))/B11)*B4*B11*B23*B22</f>
        <v>683208</v>
      </c>
    </row>
    <row r="32" s="19" customFormat="true" ht="15" hidden="false" customHeight="false" outlineLevel="0" collapsed="false"/>
    <row r="33" s="19" customFormat="true" ht="15" hidden="false" customHeight="false" outlineLevel="0" collapsed="false">
      <c r="A33" s="19" t="s">
        <v>41</v>
      </c>
      <c r="B33" s="19" t="n">
        <f aca="false">(B22/B23)*B17</f>
        <v>15</v>
      </c>
      <c r="C33" s="19" t="n">
        <f aca="false">B23*B17*B22</f>
        <v>3375</v>
      </c>
      <c r="D33" s="19" t="n">
        <f aca="false">(B22/B23)*(B17/B11)</f>
        <v>3</v>
      </c>
      <c r="E33" s="19" t="n">
        <f aca="false">B23*B22</f>
        <v>675</v>
      </c>
      <c r="F33" s="19" t="n">
        <f aca="false">B4*B5*B17*(B22/B23)</f>
        <v>120</v>
      </c>
      <c r="G33" s="19" t="n">
        <f aca="false">B4*B5*B11*B23*B22</f>
        <v>27000</v>
      </c>
      <c r="H33" s="19" t="n">
        <f aca="false">B4*B17*(B22/B23)</f>
        <v>120</v>
      </c>
      <c r="I33" s="19" t="n">
        <f aca="false">B4*B17*B23*B22</f>
        <v>27000</v>
      </c>
    </row>
    <row r="34" s="19" customFormat="true" ht="15" hidden="false" customHeight="false" outlineLevel="0" collapsed="false">
      <c r="A34" s="19" t="s">
        <v>39</v>
      </c>
      <c r="B34" s="20" t="n">
        <f aca="false">B35/B33</f>
        <v>62.72</v>
      </c>
      <c r="C34" s="20" t="n">
        <f aca="false">C35/C33</f>
        <v>62.72</v>
      </c>
      <c r="D34" s="20" t="n">
        <f aca="false">D35/D33</f>
        <v>62.72</v>
      </c>
      <c r="E34" s="20" t="n">
        <f aca="false">E35/E33</f>
        <v>62.72</v>
      </c>
      <c r="F34" s="20" t="n">
        <f aca="false">F35/F33</f>
        <v>62.72</v>
      </c>
      <c r="G34" s="20" t="n">
        <f aca="false">G35/G33</f>
        <v>62.72</v>
      </c>
      <c r="H34" s="20" t="n">
        <f aca="false">H35/H33</f>
        <v>62.72</v>
      </c>
      <c r="I34" s="20" t="n">
        <f aca="false">I35/I33</f>
        <v>62.72</v>
      </c>
    </row>
    <row r="35" s="19" customFormat="true" ht="15" hidden="false" customHeight="false" outlineLevel="0" collapsed="false">
      <c r="A35" s="19" t="s">
        <v>42</v>
      </c>
      <c r="B35" s="20" t="n">
        <f aca="false">((B13*D13)+(B14*D14)+(B15*D15)+(B16*D16))*(B22/B23)</f>
        <v>940.8</v>
      </c>
      <c r="C35" s="20" t="n">
        <f aca="false">((B13*D13)+(B14*D14)+(B15*D15)+(B16*D16))*B23*B22</f>
        <v>211680</v>
      </c>
      <c r="D35" s="20" t="n">
        <f aca="false">(((B13*D13)+(B14*D14)+(B15*D15)+(B16*D16))/B17)*(B22/B23)*(B17/B11)</f>
        <v>188.16</v>
      </c>
      <c r="E35" s="20" t="n">
        <f aca="false">(((B13*D13)+(B14*D14)+(B15*D15)+(B16*D16))/B17)*(B23*B22)</f>
        <v>42336</v>
      </c>
      <c r="F35" s="20" t="n">
        <f aca="false">((B13*D13)+(B14*D14)+(B15*D15)+(B16*D16))*B4*B5*(B22/B23)</f>
        <v>7526.4</v>
      </c>
      <c r="G35" s="20" t="n">
        <f aca="false">(((B13*D13)+(B14*D14)+(B15*D15)+(B16*D16))/B17)*B4*B5*B11*B23*B22</f>
        <v>1693440</v>
      </c>
      <c r="H35" s="20" t="n">
        <f aca="false">((B13*D13)+(B14*D14)+(B15*D15)+(B16*D16))*B4*(B22/B23)</f>
        <v>7526.4</v>
      </c>
      <c r="I35" s="20" t="n">
        <f aca="false">(((B13*D13)+(B14*D14)+(B15*D15)+(B16*D16))/B17)*B4*B17*B23*B22</f>
        <v>1693440</v>
      </c>
    </row>
    <row r="36" s="19" customFormat="true" ht="15" hidden="false" customHeight="false" outlineLevel="0" collapsed="false"/>
    <row r="37" s="19" customFormat="true" ht="15" hidden="false" customHeight="false" outlineLevel="0" collapsed="false">
      <c r="A37" s="19" t="s">
        <v>43</v>
      </c>
      <c r="B37" s="20" t="n">
        <f aca="false">B31+B35</f>
        <v>1320.36</v>
      </c>
      <c r="C37" s="20" t="n">
        <f aca="false">C31+C35</f>
        <v>297081</v>
      </c>
      <c r="D37" s="20" t="n">
        <f aca="false">D31+D35</f>
        <v>264.072</v>
      </c>
      <c r="E37" s="20" t="n">
        <f aca="false">E31+E35</f>
        <v>59416.2</v>
      </c>
      <c r="F37" s="20" t="n">
        <f aca="false">F31+F35</f>
        <v>10562.88</v>
      </c>
      <c r="G37" s="20" t="n">
        <f aca="false">G31+G35</f>
        <v>2376648</v>
      </c>
      <c r="H37" s="20" t="n">
        <f aca="false">H31+H35</f>
        <v>10562.88</v>
      </c>
      <c r="I37" s="20" t="n">
        <f aca="false">I31+I35</f>
        <v>2376648</v>
      </c>
    </row>
    <row r="39" customFormat="false" ht="15" hidden="false" customHeight="false" outlineLevel="0" collapsed="false">
      <c r="B39" s="16"/>
    </row>
  </sheetData>
  <mergeCells count="2">
    <mergeCell ref="A1:I1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0:42:41Z</dcterms:created>
  <dc:creator>Maulik</dc:creator>
  <dc:description/>
  <dc:language>en-US</dc:language>
  <cp:lastModifiedBy>Norman</cp:lastModifiedBy>
  <dcterms:modified xsi:type="dcterms:W3CDTF">2009-06-17T00:26:12Z</dcterms:modified>
  <cp:revision>0</cp:revision>
  <dc:subject/>
  <dc:title/>
</cp:coreProperties>
</file>